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name="d" vbProcedure="false">'2'!$E$11</definedName>
    <definedName function="false" hidden="false" name="p" vbProcedure="false">'2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</t>
  </si>
  <si>
    <t xml:space="preserve">Test result: + or -</t>
  </si>
  <si>
    <t xml:space="preserve">P(rich)</t>
  </si>
  <si>
    <t xml:space="preserve">P(poor)</t>
  </si>
  <si>
    <t xml:space="preserve">P(rich | +)</t>
  </si>
  <si>
    <t xml:space="preserve">P(poor | +)</t>
  </si>
  <si>
    <t xml:space="preserve">P(rich | -)</t>
  </si>
  <si>
    <t xml:space="preserve">P(poor | -)</t>
  </si>
  <si>
    <t xml:space="preserve">P(rich) = P(rich | +)P(+) + P(rich | -)(1-P(+))</t>
  </si>
  <si>
    <t xml:space="preserve">Solving for P(+)</t>
  </si>
  <si>
    <t xml:space="preserve">P(+)</t>
  </si>
  <si>
    <t xml:space="preserve">P(-)</t>
  </si>
  <si>
    <t xml:space="preserve">P(+) = (P(rich)-P(rich | -)) / (P(rich | +)-P(rich | -))</t>
  </si>
  <si>
    <t xml:space="preserve">Because the problem is symmetric, P(+) = 50%</t>
  </si>
  <si>
    <t xml:space="preserve">(All values are in millions)</t>
  </si>
  <si>
    <t xml:space="preserve">discount d</t>
  </si>
  <si>
    <t xml:space="preserve">PV 5m/y, 15y</t>
  </si>
  <si>
    <t xml:space="preserve">PV 1m/y, 15y</t>
  </si>
  <si>
    <t xml:space="preserve">Drilling cost</t>
  </si>
  <si>
    <t xml:space="preserve">Testing cost</t>
  </si>
  <si>
    <t xml:space="preserve">Value of no test (from calculation in class)</t>
  </si>
  <si>
    <t xml:space="preserve">Test result</t>
  </si>
  <si>
    <t xml:space="preserve">Drill decision</t>
  </si>
  <si>
    <t xml:space="preserve">PV at time 1</t>
  </si>
  <si>
    <t xml:space="preserve">max PV</t>
  </si>
  <si>
    <t xml:space="preserve">+</t>
  </si>
  <si>
    <t xml:space="preserve">Y</t>
  </si>
  <si>
    <t xml:space="preserve">N</t>
  </si>
  <si>
    <t xml:space="preserve">-</t>
  </si>
  <si>
    <t xml:space="preserve">Value of testing</t>
  </si>
  <si>
    <t xml:space="preserve">Difference in value of testing and no testing</t>
  </si>
  <si>
    <t xml:space="preserve">(Doing a goal seek to change p to set this to 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_);[RED]&quot;($&quot;#,##0.00\)"/>
    <numFmt numFmtId="167" formatCode="\$#,##0"/>
    <numFmt numFmtId="168" formatCode="0.0%"/>
    <numFmt numFmtId="169" formatCode="\$#,##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0.880805955008288</v>
      </c>
      <c r="D1" s="1" t="s">
        <v>1</v>
      </c>
    </row>
    <row r="2" customFormat="false" ht="13" hidden="false" customHeight="false" outlineLevel="0" collapsed="false">
      <c r="A2" s="1" t="s">
        <v>2</v>
      </c>
      <c r="B2" s="1" t="s">
        <v>3</v>
      </c>
    </row>
    <row r="3" customFormat="false" ht="13" hidden="false" customHeight="false" outlineLevel="0" collapsed="false">
      <c r="A3" s="2" t="n">
        <v>0.5</v>
      </c>
      <c r="B3" s="2" t="n">
        <v>0.5</v>
      </c>
    </row>
    <row r="4" customFormat="false" ht="13" hidden="false" customHeight="false" outlineLevel="0" collapsed="false">
      <c r="A4" s="1" t="s">
        <v>4</v>
      </c>
      <c r="B4" s="1" t="s">
        <v>5</v>
      </c>
    </row>
    <row r="5" customFormat="false" ht="13" hidden="false" customHeight="false" outlineLevel="0" collapsed="false">
      <c r="A5" s="2" t="n">
        <f aca="false">1-p</f>
        <v>0.119194044991712</v>
      </c>
      <c r="B5" s="2" t="n">
        <f aca="false">p</f>
        <v>0.880805955008288</v>
      </c>
    </row>
    <row r="6" customFormat="false" ht="13" hidden="false" customHeight="false" outlineLevel="0" collapsed="false">
      <c r="A6" s="1" t="s">
        <v>6</v>
      </c>
      <c r="B6" s="1" t="s">
        <v>7</v>
      </c>
      <c r="D6" s="1" t="s">
        <v>8</v>
      </c>
    </row>
    <row r="7" customFormat="false" ht="13" hidden="false" customHeight="false" outlineLevel="0" collapsed="false">
      <c r="A7" s="2" t="n">
        <f aca="false">p</f>
        <v>0.880805955008288</v>
      </c>
      <c r="B7" s="2" t="n">
        <f aca="false">1-p</f>
        <v>0.119194044991712</v>
      </c>
      <c r="D7" s="1" t="s">
        <v>9</v>
      </c>
    </row>
    <row r="8" customFormat="false" ht="13" hidden="false" customHeight="false" outlineLevel="0" collapsed="false">
      <c r="A8" s="1" t="s">
        <v>10</v>
      </c>
      <c r="B8" s="1" t="s">
        <v>11</v>
      </c>
      <c r="D8" s="1" t="s">
        <v>12</v>
      </c>
    </row>
    <row r="9" customFormat="false" ht="13" hidden="false" customHeight="false" outlineLevel="0" collapsed="false">
      <c r="A9" s="2" t="n">
        <v>0.5</v>
      </c>
      <c r="B9" s="2" t="n">
        <f aca="false">1-A9</f>
        <v>0.5</v>
      </c>
      <c r="D9" s="1" t="s">
        <v>13</v>
      </c>
    </row>
    <row r="11" customFormat="false" ht="13" hidden="false" customHeight="false" outlineLevel="0" collapsed="false">
      <c r="A11" s="1" t="s">
        <v>14</v>
      </c>
      <c r="D11" s="1" t="s">
        <v>15</v>
      </c>
      <c r="E11" s="2" t="n">
        <v>0.1</v>
      </c>
    </row>
    <row r="13" customFormat="false" ht="13" hidden="false" customHeight="false" outlineLevel="0" collapsed="false">
      <c r="A13" s="1" t="s">
        <v>16</v>
      </c>
      <c r="B13" s="1" t="s">
        <v>17</v>
      </c>
      <c r="D13" s="1" t="s">
        <v>18</v>
      </c>
      <c r="E13" s="1" t="s">
        <v>19</v>
      </c>
    </row>
    <row r="14" customFormat="false" ht="13" hidden="false" customHeight="false" outlineLevel="0" collapsed="false">
      <c r="A14" s="3" t="n">
        <f aca="false">PV(d,15,-5)</f>
        <v>38.0303975315418</v>
      </c>
      <c r="B14" s="3" t="n">
        <f aca="false">PV(d,15,-1)</f>
        <v>7.60607950630837</v>
      </c>
      <c r="D14" s="4" t="n">
        <v>15</v>
      </c>
      <c r="E14" s="4" t="n">
        <v>1</v>
      </c>
    </row>
    <row r="16" customFormat="false" ht="13" hidden="false" customHeight="false" outlineLevel="0" collapsed="false">
      <c r="A16" s="1" t="s">
        <v>20</v>
      </c>
    </row>
    <row r="17" customFormat="false" ht="13" hidden="false" customHeight="false" outlineLevel="0" collapsed="false">
      <c r="A17" s="1" t="n">
        <v>7.82</v>
      </c>
      <c r="E17" s="5"/>
    </row>
    <row r="19" customFormat="false" ht="13" hidden="false" customHeight="false" outlineLevel="0" collapsed="false">
      <c r="A19" s="6" t="s">
        <v>21</v>
      </c>
      <c r="B19" s="6" t="s">
        <v>22</v>
      </c>
      <c r="C19" s="6" t="s">
        <v>23</v>
      </c>
      <c r="D19" s="6" t="s">
        <v>24</v>
      </c>
    </row>
    <row r="20" customFormat="false" ht="13" hidden="false" customHeight="false" outlineLevel="0" collapsed="false">
      <c r="A20" s="1" t="s">
        <v>25</v>
      </c>
      <c r="B20" s="1" t="s">
        <v>26</v>
      </c>
      <c r="C20" s="4" t="n">
        <f aca="false">-$D$14+SUMPRODUCT(A5:B5,A$14:B$14)</f>
        <v>-3.7675229621498</v>
      </c>
      <c r="D20" s="4" t="n">
        <f aca="false">MAX(C20:C21)</f>
        <v>0</v>
      </c>
    </row>
    <row r="21" customFormat="false" ht="13" hidden="false" customHeight="false" outlineLevel="0" collapsed="false">
      <c r="A21" s="6"/>
      <c r="B21" s="6" t="s">
        <v>27</v>
      </c>
      <c r="C21" s="7" t="n">
        <v>0</v>
      </c>
      <c r="D21" s="6"/>
    </row>
    <row r="22" customFormat="false" ht="13" hidden="false" customHeight="false" outlineLevel="0" collapsed="false">
      <c r="A22" s="1" t="s">
        <v>28</v>
      </c>
      <c r="B22" s="1" t="s">
        <v>26</v>
      </c>
      <c r="C22" s="4" t="n">
        <f aca="false">-$D$14+SUMPRODUCT(A7:B7,A$14:B$14)</f>
        <v>19.404</v>
      </c>
      <c r="D22" s="4" t="n">
        <f aca="false">MAX(C22:C23)</f>
        <v>19.404</v>
      </c>
    </row>
    <row r="23" customFormat="false" ht="13" hidden="false" customHeight="false" outlineLevel="0" collapsed="false">
      <c r="B23" s="1" t="s">
        <v>27</v>
      </c>
      <c r="C23" s="4" t="n">
        <v>0</v>
      </c>
    </row>
    <row r="25" customFormat="false" ht="13" hidden="false" customHeight="false" outlineLevel="0" collapsed="false">
      <c r="A25" s="1" t="s">
        <v>29</v>
      </c>
      <c r="C25" s="1" t="s">
        <v>30</v>
      </c>
    </row>
    <row r="26" customFormat="false" ht="13" hidden="false" customHeight="false" outlineLevel="0" collapsed="false">
      <c r="A26" s="8" t="n">
        <f aca="false">-1+(D20*A9+D22*B9)/(1+d)</f>
        <v>7.82</v>
      </c>
      <c r="C26" s="8" t="n">
        <f aca="false">A26-A17</f>
        <v>0</v>
      </c>
    </row>
    <row r="27" customFormat="false" ht="13" hidden="false" customHeight="false" outlineLevel="0" collapsed="false">
      <c r="C27" s="1" t="s">
        <v>31</v>
      </c>
    </row>
    <row r="28" customFormat="false" ht="13" hidden="false" customHeight="false" outlineLevel="0" collapsed="false">
      <c r="A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1:37:44Z</dcterms:created>
  <dc:creator>B A</dc:creator>
  <dc:description/>
  <dc:language>en-US</dc:language>
  <cp:lastModifiedBy>B A</cp:lastModifiedBy>
  <cp:revision>0</cp:revision>
  <dc:subject/>
  <dc:title/>
</cp:coreProperties>
</file>